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0">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lt; Director, Visvesvaraya Industrial&amp;Technological Museum,Kasturba Road,Bengaluru                                                                                                                    ANNEXURE-XVI</t>
  </si>
  <si>
    <t xml:space="preserve">Name of Work:  &lt; Providing Manpower Services For Organising Mobile Science Exhibition(MSE) As per the Requirement of VITM</t>
  </si>
  <si>
    <t xml:space="preserve">Contract No: VITM/EDEXT/MSE/24(18)/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BASIC RATE
as per Estimated Rate in Annexure- VIII (item Sl. No. A.4)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0000"/>
        <rFont val="Arial"/>
        <family val="2"/>
      </rPr>
      <t xml:space="preserve">Fixed Service Charges towards Minor repair,maintenance,cleaning of MSE Bus,Payment of Toll Tax,PUC charges
</t>
    </r>
    <r>
      <rPr>
        <b val="true"/>
        <sz val="11"/>
        <color rgb="FFFF0000"/>
        <rFont val="Arial"/>
        <family val="2"/>
      </rPr>
      <t xml:space="preserve">Rs. P
(The value given in Annexure VIII (item Sl. No. B)in figures to be entered by the Bidder)
</t>
    </r>
  </si>
  <si>
    <r>
      <rPr>
        <b val="true"/>
        <sz val="11"/>
        <rFont val="Arial"/>
        <family val="2"/>
      </rPr>
      <t xml:space="preserve">Agency's service Charges i.e. overhead &amp; Administrative Chgarges in Annexure VIII (Item Sl. No. C) in INR
Rs.      P                        </t>
    </r>
    <r>
      <rPr>
        <b val="true"/>
        <sz val="11"/>
        <color rgb="FFFF0000"/>
        <rFont val="Arial"/>
        <family val="2"/>
      </rPr>
      <t xml:space="preserve">(in figures to be entered by the Bidder)
</t>
    </r>
    <r>
      <rPr>
        <b val="true"/>
        <sz val="11"/>
        <rFont val="Arial"/>
        <family val="2"/>
      </rPr>
      <t xml:space="preserve">(Minimum 2% of basic rate mentioned in col.5) 
</t>
    </r>
  </si>
  <si>
    <r>
      <rPr>
        <b val="true"/>
        <sz val="11"/>
        <rFont val="Arial"/>
        <family val="2"/>
      </rPr>
      <t xml:space="preserve">GST Amount in INR
</t>
    </r>
    <r>
      <rPr>
        <b val="true"/>
        <sz val="11"/>
        <color rgb="FFFF0000"/>
        <rFont val="Arial"/>
        <family val="2"/>
      </rPr>
      <t xml:space="preserve">Rs.      P</t>
    </r>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Providing Manpower Services as Science Communicator/  Mechanic &amp; Driver For Organising Mobile Science Exhibition(MSE) As per the Requirement of VITM</t>
  </si>
  <si>
    <t xml:space="preserve">BI01010001010000000000000515BI0100001112</t>
  </si>
  <si>
    <t xml:space="preserve">Construction of chamber for 100mm sluices valve</t>
  </si>
  <si>
    <t xml:space="preserve">item1</t>
  </si>
  <si>
    <t xml:space="preserve">1 Nos</t>
  </si>
  <si>
    <t xml:space="preserve">Quote the Monthly Service Charges (these shall include Agency profit, Administrative and Overhead Charges for due performance of the contract as per the specifications/qualifications  stipulated in Clause-6 (C)of General Terms&amp;Conditions of NIT and departmental estimate given in Annexure-VIII,insurance charges etc as defined under clause 20 of general terms&amp;conditions of NIT</t>
  </si>
  <si>
    <t xml:space="preserve">BI01010001010000000000000515BI0100001113</t>
  </si>
  <si>
    <t xml:space="preserve">Job</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99330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1" fillId="3" borderId="0" xfId="0" applyFont="true" applyBorder="fals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10" fillId="0" borderId="7" xfId="21" applyFont="true" applyBorder="true" applyAlignment="true" applyProtection="false">
      <alignment horizontal="right" vertical="top" textRotation="0" wrapText="false" indent="0" shrinkToFit="false"/>
      <protection locked="true" hidden="false"/>
    </xf>
    <xf numFmtId="167" fontId="10" fillId="0" borderId="7"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7" xfId="21"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9"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19"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0" fillId="0" borderId="8"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70"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1" xfId="21" applyFont="true" applyBorder="true" applyAlignment="true" applyProtection="false">
      <alignment horizontal="right" vertical="top" textRotation="0" wrapText="false" indent="0" shrinkToFit="false"/>
      <protection locked="true" hidden="false"/>
    </xf>
    <xf numFmtId="167" fontId="19"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Rajdeep/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4" colorId="64" zoomScale="100" zoomScaleNormal="73" zoomScalePageLayoutView="100" workbookViewId="0">
      <selection pane="topLeft" activeCell="O14" activeCellId="0" sqref="O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1.7"/>
    <col collapsed="false" customWidth="true" hidden="false" outlineLevel="0" max="14" min="14" style="2" width="25.28"/>
    <col collapsed="false" customWidth="true" hidden="fals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5" min="23" style="1" width="9.14"/>
    <col collapsed="false" customWidth="true" hidden="false" outlineLevel="0" max="46" min="46" style="1" width="14.56"/>
    <col collapsed="false" customWidth="false" hidden="true" outlineLevel="0" max="51" min="47" style="1" width="9.14"/>
    <col collapsed="false" customWidth="true" hidden="true" outlineLevel="0" max="52" min="52" style="1" width="5.13"/>
    <col collapsed="false" customWidth="true" hidden="false" outlineLevel="0" max="53" min="53" style="1" width="24.7"/>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7"/>
      <c r="Q1" s="8"/>
      <c r="IE1" s="8"/>
      <c r="IF1" s="8"/>
      <c r="IG1" s="8"/>
      <c r="IH1" s="8"/>
      <c r="II1" s="8"/>
    </row>
    <row r="2" s="5" customFormat="true" ht="25.5" hidden="true" customHeight="true" outlineLevel="0" collapsed="false">
      <c r="A2" s="9" t="s">
        <v>0</v>
      </c>
      <c r="B2" s="9" t="s">
        <v>1</v>
      </c>
      <c r="C2" s="10" t="s">
        <v>2</v>
      </c>
      <c r="D2" s="10" t="s">
        <v>3</v>
      </c>
      <c r="E2" s="9" t="s">
        <v>4</v>
      </c>
      <c r="J2" s="11"/>
      <c r="K2" s="11"/>
      <c r="L2" s="11"/>
      <c r="O2" s="7"/>
      <c r="P2" s="7"/>
      <c r="Q2" s="8"/>
    </row>
    <row r="3" s="5" customFormat="true" ht="30" hidden="true" customHeight="true" outlineLevel="0" collapsed="false">
      <c r="A3" s="5" t="s">
        <v>5</v>
      </c>
      <c r="C3" s="5" t="s">
        <v>6</v>
      </c>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61.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230.25" hidden="false" customHeight="true" outlineLevel="0" collapsed="false">
      <c r="A11" s="23" t="s">
        <v>19</v>
      </c>
      <c r="B11" s="23" t="s">
        <v>20</v>
      </c>
      <c r="C11" s="23" t="s">
        <v>21</v>
      </c>
      <c r="D11" s="23" t="s">
        <v>22</v>
      </c>
      <c r="E11" s="23" t="s">
        <v>23</v>
      </c>
      <c r="F11" s="26" t="s">
        <v>24</v>
      </c>
      <c r="G11" s="23"/>
      <c r="H11" s="23"/>
      <c r="I11" s="23" t="s">
        <v>25</v>
      </c>
      <c r="J11" s="23" t="s">
        <v>26</v>
      </c>
      <c r="K11" s="23" t="s">
        <v>27</v>
      </c>
      <c r="L11" s="23" t="s">
        <v>28</v>
      </c>
      <c r="M11" s="27" t="s">
        <v>29</v>
      </c>
      <c r="N11" s="26" t="s">
        <v>30</v>
      </c>
      <c r="O11" s="26"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8" t="s">
        <v>37</v>
      </c>
      <c r="AU11" s="23"/>
      <c r="AV11" s="23"/>
      <c r="AW11" s="23"/>
      <c r="AX11" s="23"/>
      <c r="AY11" s="23"/>
      <c r="AZ11" s="23"/>
      <c r="BA11" s="29" t="s">
        <v>38</v>
      </c>
      <c r="BB11" s="29" t="s">
        <v>39</v>
      </c>
      <c r="BC11" s="29" t="s">
        <v>40</v>
      </c>
      <c r="IE11" s="25"/>
      <c r="IF11" s="25"/>
      <c r="IG11" s="25"/>
      <c r="IH11" s="25"/>
      <c r="II11" s="25"/>
    </row>
    <row r="12" s="24" customFormat="true" ht="15" hidden="false" customHeight="false" outlineLevel="0" collapsed="false">
      <c r="A12" s="30" t="n">
        <v>1</v>
      </c>
      <c r="B12" s="30" t="n">
        <v>2</v>
      </c>
      <c r="C12" s="30" t="n">
        <v>3</v>
      </c>
      <c r="D12" s="30" t="n">
        <v>3</v>
      </c>
      <c r="E12" s="30" t="n">
        <v>4</v>
      </c>
      <c r="F12" s="30" t="n">
        <v>5</v>
      </c>
      <c r="G12" s="30" t="n">
        <v>7</v>
      </c>
      <c r="H12" s="30" t="n">
        <v>8</v>
      </c>
      <c r="I12" s="30" t="n">
        <v>9</v>
      </c>
      <c r="J12" s="30" t="n">
        <v>10</v>
      </c>
      <c r="K12" s="30" t="n">
        <v>11</v>
      </c>
      <c r="L12" s="30" t="n">
        <v>12</v>
      </c>
      <c r="M12" s="30" t="n">
        <v>6</v>
      </c>
      <c r="N12" s="30" t="n">
        <v>7</v>
      </c>
      <c r="O12" s="30" t="n">
        <v>8</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9</v>
      </c>
      <c r="AU12" s="30" t="n">
        <v>47</v>
      </c>
      <c r="AV12" s="30" t="n">
        <v>48</v>
      </c>
      <c r="AW12" s="30" t="n">
        <v>49</v>
      </c>
      <c r="AX12" s="30" t="n">
        <v>50</v>
      </c>
      <c r="AY12" s="30" t="n">
        <v>51</v>
      </c>
      <c r="AZ12" s="30" t="n">
        <v>52</v>
      </c>
      <c r="BA12" s="30" t="n">
        <v>10</v>
      </c>
      <c r="BB12" s="30" t="n">
        <v>54</v>
      </c>
      <c r="BC12" s="30" t="n">
        <v>11</v>
      </c>
      <c r="IE12" s="25"/>
      <c r="IF12" s="25"/>
      <c r="IG12" s="25"/>
      <c r="IH12" s="25"/>
      <c r="II12" s="25"/>
    </row>
    <row r="13" s="47" customFormat="true" ht="89.25" hidden="false" customHeight="true" outlineLevel="0" collapsed="false">
      <c r="A13" s="31" t="n">
        <v>1</v>
      </c>
      <c r="B13" s="32" t="s">
        <v>41</v>
      </c>
      <c r="C13" s="33" t="s">
        <v>42</v>
      </c>
      <c r="D13" s="34"/>
      <c r="E13" s="35"/>
      <c r="F13" s="34"/>
      <c r="G13" s="36"/>
      <c r="H13" s="36"/>
      <c r="I13" s="34"/>
      <c r="J13" s="37"/>
      <c r="K13" s="38"/>
      <c r="L13" s="38"/>
      <c r="M13" s="39"/>
      <c r="N13" s="40"/>
      <c r="O13" s="40"/>
      <c r="P13" s="41"/>
      <c r="Q13" s="42"/>
      <c r="R13" s="42"/>
      <c r="S13" s="43"/>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4"/>
      <c r="BB13" s="45"/>
      <c r="BC13" s="46"/>
      <c r="IE13" s="48" t="n">
        <v>1</v>
      </c>
      <c r="IF13" s="48" t="s">
        <v>43</v>
      </c>
      <c r="IG13" s="48" t="s">
        <v>44</v>
      </c>
      <c r="IH13" s="48" t="n">
        <v>10</v>
      </c>
      <c r="II13" s="48" t="s">
        <v>45</v>
      </c>
    </row>
    <row r="14" s="47" customFormat="true" ht="159" hidden="false" customHeight="true" outlineLevel="0" collapsed="false">
      <c r="A14" s="31" t="n">
        <v>1.01</v>
      </c>
      <c r="B14" s="49" t="s">
        <v>46</v>
      </c>
      <c r="C14" s="33" t="s">
        <v>47</v>
      </c>
      <c r="D14" s="50" t="n">
        <v>1</v>
      </c>
      <c r="E14" s="35" t="s">
        <v>48</v>
      </c>
      <c r="F14" s="51" t="n">
        <v>100204.5</v>
      </c>
      <c r="G14" s="52"/>
      <c r="H14" s="36"/>
      <c r="I14" s="34" t="s">
        <v>49</v>
      </c>
      <c r="J14" s="37" t="n">
        <f aca="false">IF(I14="Less(-)",-1,1)</f>
        <v>1</v>
      </c>
      <c r="K14" s="38" t="s">
        <v>50</v>
      </c>
      <c r="L14" s="38" t="s">
        <v>4</v>
      </c>
      <c r="M14" s="53"/>
      <c r="N14" s="53"/>
      <c r="O14" s="54" t="n">
        <v>0</v>
      </c>
      <c r="P14" s="55"/>
      <c r="Q14" s="56"/>
      <c r="R14" s="56"/>
      <c r="S14" s="57"/>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9" t="n">
        <f aca="false">F14+M14+N14</f>
        <v>100204.5</v>
      </c>
      <c r="AU14" s="58"/>
      <c r="AV14" s="58"/>
      <c r="AW14" s="58"/>
      <c r="AX14" s="58"/>
      <c r="AY14" s="58"/>
      <c r="AZ14" s="58"/>
      <c r="BA14" s="60" t="n">
        <f aca="false">O14+AT14</f>
        <v>100204.5</v>
      </c>
      <c r="BB14" s="60" t="n">
        <f aca="false">BA14+SUM(N14:AZ14)</f>
        <v>200409</v>
      </c>
      <c r="BC14" s="46" t="e">
        <f aca="false">SpellNumber(L14,BA14)</f>
        <v>#VALUE!</v>
      </c>
      <c r="IE14" s="48" t="n">
        <v>1.01</v>
      </c>
      <c r="IF14" s="48" t="s">
        <v>51</v>
      </c>
      <c r="IG14" s="48" t="s">
        <v>44</v>
      </c>
      <c r="IH14" s="48" t="n">
        <v>123.223</v>
      </c>
      <c r="II14" s="48" t="s">
        <v>52</v>
      </c>
    </row>
    <row r="15" s="47" customFormat="true" ht="33" hidden="false" customHeight="true" outlineLevel="0" collapsed="false">
      <c r="A15" s="61" t="s">
        <v>53</v>
      </c>
      <c r="B15" s="62"/>
      <c r="C15" s="63"/>
      <c r="D15" s="64"/>
      <c r="E15" s="64"/>
      <c r="F15" s="64"/>
      <c r="G15" s="64"/>
      <c r="H15" s="65"/>
      <c r="I15" s="65"/>
      <c r="J15" s="65"/>
      <c r="K15" s="65"/>
      <c r="L15" s="66"/>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8" t="n">
        <f aca="false">SUM(BA13:BA14)</f>
        <v>100204.5</v>
      </c>
      <c r="BB15" s="68" t="n">
        <f aca="false">SUM(BB13:BB14)</f>
        <v>200409</v>
      </c>
      <c r="BC15" s="46" t="e">
        <f aca="false">SpellNumber($E$2,BA15)</f>
        <v>#VALUE!</v>
      </c>
      <c r="IE15" s="48" t="n">
        <v>4</v>
      </c>
      <c r="IF15" s="48" t="s">
        <v>54</v>
      </c>
      <c r="IG15" s="48" t="s">
        <v>55</v>
      </c>
      <c r="IH15" s="48" t="n">
        <v>10</v>
      </c>
      <c r="II15" s="48" t="s">
        <v>52</v>
      </c>
    </row>
    <row r="16" s="79" customFormat="true" ht="39" hidden="true" customHeight="true" outlineLevel="0" collapsed="false">
      <c r="A16" s="62" t="s">
        <v>56</v>
      </c>
      <c r="B16" s="69"/>
      <c r="C16" s="70"/>
      <c r="D16" s="71"/>
      <c r="E16" s="72" t="s">
        <v>57</v>
      </c>
      <c r="F16" s="73"/>
      <c r="G16" s="74"/>
      <c r="H16" s="75"/>
      <c r="I16" s="75"/>
      <c r="J16" s="75"/>
      <c r="K16" s="76"/>
      <c r="L16" s="77"/>
      <c r="M16" s="78"/>
      <c r="O16" s="47"/>
      <c r="P16" s="47"/>
      <c r="Q16" s="47"/>
      <c r="R16" s="47"/>
      <c r="S16" s="47"/>
      <c r="BA16" s="80" t="n">
        <f aca="false">IF(ISBLANK(F16),0,IF(E16="Excess (+)",ROUND(BA15+(BA15*F16),2),IF(E16="Less (-)",ROUND(BA15+(BA15*F16*(-1)),2),0)))</f>
        <v>0</v>
      </c>
      <c r="BB16" s="81" t="n">
        <f aca="false">ROUND(BA16,0)</f>
        <v>0</v>
      </c>
      <c r="BC16" s="46" t="e">
        <f aca="false">SpellNumber(L16,BB16)</f>
        <v>#VALUE!</v>
      </c>
      <c r="IE16" s="82"/>
      <c r="IF16" s="82"/>
      <c r="IG16" s="82"/>
      <c r="IH16" s="82"/>
      <c r="II16" s="82"/>
    </row>
    <row r="17" s="79" customFormat="true" ht="51" hidden="false" customHeight="true" outlineLevel="0" collapsed="false">
      <c r="A17" s="61" t="s">
        <v>58</v>
      </c>
      <c r="B17" s="61"/>
      <c r="C17" s="83" t="e">
        <f aca="false">SpellNumber($E$2,BA15)</f>
        <v>#VALUE!</v>
      </c>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IE17" s="82"/>
      <c r="IF17" s="82"/>
      <c r="IG17" s="82"/>
      <c r="IH17" s="82"/>
      <c r="II17" s="82"/>
    </row>
    <row r="18" s="24" customFormat="true" ht="15" hidden="false" customHeight="false" outlineLevel="0" collapsed="false">
      <c r="C18" s="1"/>
      <c r="D18" s="1"/>
      <c r="E18" s="1"/>
      <c r="F18" s="1"/>
      <c r="G18" s="1"/>
      <c r="H18" s="1"/>
      <c r="I18" s="1"/>
      <c r="J18" s="1"/>
      <c r="K18" s="1"/>
      <c r="L18" s="1"/>
      <c r="M18" s="1"/>
      <c r="O18" s="1"/>
      <c r="BA18" s="1"/>
      <c r="BC18" s="1"/>
      <c r="IE18" s="25"/>
      <c r="IF18" s="25"/>
      <c r="IG18" s="25"/>
      <c r="IH18" s="25"/>
      <c r="II18" s="25"/>
    </row>
  </sheetData>
  <sheetProtection sheet="true" password="c8d5" selectLockedCells="true"/>
  <mergeCells count="8">
    <mergeCell ref="A1:L1"/>
    <mergeCell ref="A4:BC4"/>
    <mergeCell ref="A5:BC5"/>
    <mergeCell ref="A6:BC6"/>
    <mergeCell ref="A7:BC7"/>
    <mergeCell ref="B8:BC8"/>
    <mergeCell ref="A9:BC9"/>
    <mergeCell ref="C17:BC17"/>
  </mergeCells>
  <dataValidations count="21">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N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4" t="s">
        <v>59</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1-09-21T08:13:29Z</cp:lastPrinted>
  <dcterms:modified xsi:type="dcterms:W3CDTF">2024-06-18T09:4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